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09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0 de Maio de 2009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7013049.52</v>
      </c>
      <c r="D11" s="12"/>
      <c r="E11" s="12" t="n">
        <v>27606719.23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32277.01</v>
      </c>
      <c r="D13" s="18" t="n">
        <f aca="false">(C13/C11*100)</f>
        <v>2.71082688927007</v>
      </c>
      <c r="E13" s="19" t="n">
        <v>758738.59</v>
      </c>
      <c r="F13" s="18" t="n">
        <f aca="false">(E13/E11*100)</f>
        <v>2.7483837672949</v>
      </c>
      <c r="G13" s="19"/>
      <c r="H13" s="18"/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573582.99611</v>
      </c>
      <c r="F14" s="24" t="n">
        <v>5.7</v>
      </c>
      <c r="G14" s="23"/>
      <c r="H14" s="24"/>
      <c r="I14" s="23"/>
      <c r="J14" s="24"/>
    </row>
    <row r="15" customFormat="false" ht="15.75" hidden="false" customHeight="false" outlineLevel="0" collapsed="false">
      <c r="A15" s="13" t="s">
        <v>16</v>
      </c>
      <c r="B15" s="14"/>
      <c r="C15" s="23" t="n">
        <v>1620782.97</v>
      </c>
      <c r="D15" s="25" t="n">
        <v>6</v>
      </c>
      <c r="E15" s="23" t="n">
        <f aca="false">(F15/100*E11)</f>
        <v>1656403.1538</v>
      </c>
      <c r="F15" s="18" t="n">
        <v>6</v>
      </c>
      <c r="G15" s="23"/>
      <c r="H15" s="18"/>
      <c r="I15" s="23"/>
      <c r="J15" s="18"/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/>
      <c r="H16" s="18"/>
      <c r="I16" s="23"/>
      <c r="J16" s="18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7" min="2" style="0" width="9.7"/>
    <col collapsed="false" customWidth="true" hidden="false" outlineLevel="0" max="9" min="8" style="0" width="10.5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45640.84</v>
      </c>
      <c r="C11" s="64" t="n">
        <v>46179.96</v>
      </c>
      <c r="D11" s="64" t="n">
        <v>49831.97</v>
      </c>
      <c r="E11" s="64" t="n">
        <v>48639.51</v>
      </c>
      <c r="F11" s="64" t="n">
        <v>46173.49</v>
      </c>
      <c r="G11" s="64" t="n">
        <v>47312.86</v>
      </c>
      <c r="H11" s="64" t="n">
        <v>46162.18</v>
      </c>
      <c r="I11" s="64" t="n">
        <v>62965.73</v>
      </c>
      <c r="J11" s="64" t="n">
        <v>51605.18</v>
      </c>
      <c r="K11" s="64" t="n">
        <v>49415.02</v>
      </c>
      <c r="L11" s="64" t="n">
        <v>49324.59</v>
      </c>
      <c r="M11" s="64" t="n">
        <v>53837.62</v>
      </c>
      <c r="N11" s="65" t="n">
        <f aca="false">SUM(B11:M11)</f>
        <v>597088.95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1753.8</v>
      </c>
      <c r="C13" s="64" t="n">
        <v>11671.25</v>
      </c>
      <c r="D13" s="64" t="n">
        <v>11622.01</v>
      </c>
      <c r="E13" s="64" t="n">
        <v>12189.33</v>
      </c>
      <c r="F13" s="64" t="n">
        <v>11764.72</v>
      </c>
      <c r="G13" s="64" t="n">
        <v>11486.05</v>
      </c>
      <c r="H13" s="64" t="n">
        <v>11627.74</v>
      </c>
      <c r="I13" s="64" t="n">
        <v>28979.85</v>
      </c>
      <c r="J13" s="64" t="n">
        <v>12334.2</v>
      </c>
      <c r="K13" s="64" t="n">
        <v>12466.98</v>
      </c>
      <c r="L13" s="64" t="n">
        <v>12329.38</v>
      </c>
      <c r="M13" s="64" t="n">
        <v>13051.75</v>
      </c>
      <c r="N13" s="65" t="n">
        <f aca="false">SUM(B13:M13)</f>
        <v>161277.06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34.14</v>
      </c>
      <c r="C16" s="64" t="n">
        <v>34.14</v>
      </c>
      <c r="D16" s="64" t="n">
        <v>34.14</v>
      </c>
      <c r="E16" s="64" t="n">
        <v>34.14</v>
      </c>
      <c r="F16" s="64" t="n">
        <v>34.14</v>
      </c>
      <c r="G16" s="64" t="n">
        <v>34.14</v>
      </c>
      <c r="H16" s="64" t="n">
        <v>34.14</v>
      </c>
      <c r="I16" s="64" t="n">
        <v>62.59</v>
      </c>
      <c r="J16" s="64" t="n">
        <v>17.07</v>
      </c>
      <c r="K16" s="64" t="n">
        <v>18.08</v>
      </c>
      <c r="L16" s="64" t="n">
        <v>18.08</v>
      </c>
      <c r="M16" s="64" t="n">
        <v>18.08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57428.78</v>
      </c>
      <c r="C19" s="65" t="n">
        <f aca="false">SUM(C11:C18)</f>
        <v>57885.35</v>
      </c>
      <c r="D19" s="65" t="n">
        <f aca="false">SUM(D11:D18)</f>
        <v>61488.12</v>
      </c>
      <c r="E19" s="65" t="n">
        <f aca="false">SUM(E11:E18)</f>
        <v>60862.98</v>
      </c>
      <c r="F19" s="65" t="n">
        <f aca="false">SUM(F11:F18)</f>
        <v>57972.35</v>
      </c>
      <c r="G19" s="65" t="n">
        <f aca="false">SUM(G11:G18)</f>
        <v>58833.05</v>
      </c>
      <c r="H19" s="65" t="n">
        <f aca="false">SUM(H11:H18)</f>
        <v>57824.06</v>
      </c>
      <c r="I19" s="65" t="n">
        <f aca="false">SUM(I11:I18)</f>
        <v>92008.17</v>
      </c>
      <c r="J19" s="65" t="n">
        <f aca="false">SUM(J11:J18)</f>
        <v>63956.45</v>
      </c>
      <c r="K19" s="65" t="n">
        <f aca="false">SUM(K11:K18)</f>
        <v>61900.08</v>
      </c>
      <c r="L19" s="65" t="n">
        <f aca="false">SUM(L11:L18)</f>
        <v>61672.05</v>
      </c>
      <c r="M19" s="65" t="n">
        <f aca="false">SUM(M11:M18)</f>
        <v>66907.45</v>
      </c>
      <c r="N19" s="65" t="n">
        <f aca="false">SUM(B19:M19)</f>
        <v>758738.89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57428.78</v>
      </c>
      <c r="C27" s="65" t="n">
        <f aca="false">SUM(C19:C26)</f>
        <v>57885.35</v>
      </c>
      <c r="D27" s="65" t="n">
        <f aca="false">SUM(D19:D26)</f>
        <v>61488.12</v>
      </c>
      <c r="E27" s="65" t="n">
        <f aca="false">SUM(E19:E26)</f>
        <v>60862.98</v>
      </c>
      <c r="F27" s="65" t="n">
        <f aca="false">SUM(F19:F26)</f>
        <v>57972.35</v>
      </c>
      <c r="G27" s="65" t="n">
        <f aca="false">SUM(G19:G26)</f>
        <v>58833.05</v>
      </c>
      <c r="H27" s="65" t="n">
        <f aca="false">SUM(H19:H26)</f>
        <v>57824.06</v>
      </c>
      <c r="I27" s="65" t="n">
        <f aca="false">SUM(I19:I26)</f>
        <v>92008.17</v>
      </c>
      <c r="J27" s="65" t="n">
        <f aca="false">SUM(J19:J26)</f>
        <v>63956.45</v>
      </c>
      <c r="K27" s="65" t="n">
        <f aca="false">SUM(K19:K26)</f>
        <v>61900.08</v>
      </c>
      <c r="L27" s="65" t="n">
        <f aca="false">SUM(L19:L26)</f>
        <v>61672.05</v>
      </c>
      <c r="M27" s="65" t="n">
        <f aca="false">SUM(M19:M26)</f>
        <v>66907.45</v>
      </c>
      <c r="N27" s="65" t="n">
        <f aca="false">SUM(B27:M27)</f>
        <v>758738.89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Usuario</cp:lastModifiedBy>
  <cp:lastPrinted>2009-05-08T12:51:53Z</cp:lastPrinted>
  <dcterms:modified xsi:type="dcterms:W3CDTF">2009-06-15T12:21:34Z</dcterms:modified>
  <cp:revision>0</cp:revision>
  <dc:subject/>
  <dc:title/>
</cp:coreProperties>
</file>